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7" topLeftCell="A11" activePane="bottomLeft" state="frozen"/>
      <selection pane="topLeft" activeCell="B1" activeCellId="0" sqref="B1"/>
      <selection pane="bottom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69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2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1530461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53088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42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420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23160+10739+3806+4215</f>
        <v>41920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4234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11488541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1488541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69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6" activeCellId="0" sqref="D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69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11530881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5</v>
      </c>
      <c r="C35" s="20"/>
      <c r="D35" s="20" t="n">
        <f aca="false">SUM(D36:D50)</f>
        <v>11530881</v>
      </c>
      <c r="E35" s="20" t="n">
        <f aca="false">SUM(E36:E50)</f>
        <v>0</v>
      </c>
      <c r="F35" s="62" t="n">
        <f aca="false">SUM(F36:F50)</f>
        <v>0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6</v>
      </c>
      <c r="C36" s="64"/>
      <c r="D36" s="65" t="n">
        <f aca="false">'Ведомствени разходи'!B12+'Администрирани разходи'!B12</f>
        <v>11530461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57</v>
      </c>
      <c r="C37" s="64"/>
      <c r="D37" s="65" t="n">
        <v>420</v>
      </c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8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59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0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1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2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3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4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5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6</v>
      </c>
    </row>
    <row r="53" customFormat="false" ht="15.75" hidden="false" customHeight="false" outlineLevel="0" collapsed="false">
      <c r="A53" s="43" t="n">
        <v>1</v>
      </c>
      <c r="B53" s="42" t="s">
        <v>67</v>
      </c>
    </row>
    <row r="54" customFormat="false" ht="15.75" hidden="false" customHeight="false" outlineLevel="0" collapsed="false">
      <c r="A54" s="43" t="n">
        <v>1</v>
      </c>
      <c r="B54" s="42" t="s">
        <v>68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1-01-13T17:17:49Z</cp:lastPrinted>
  <dcterms:modified xsi:type="dcterms:W3CDTF">2021-10-08T07:23:44Z</dcterms:modified>
  <cp:revision>0</cp:revision>
  <dc:subject/>
  <dc:title/>
</cp:coreProperties>
</file>